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19-2025</t>
  </si>
  <si>
    <t xml:space="preserve">OFICINA NACIONAL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SEGURO CIBERNETICO</t>
  </si>
  <si>
    <t xml:space="preserve">MES</t>
  </si>
  <si>
    <t xml:space="preserve">La presente cotización debe ser presentada hasta el día</t>
  </si>
  <si>
    <t xml:space="preserve">de Septiembre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9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9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24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3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8-19T14:31:12Z</dcterms:modified>
  <cp:revision>0</cp:revision>
  <dc:subject/>
  <dc:title/>
</cp:coreProperties>
</file>